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egato 1</t>
  </si>
  <si>
    <t xml:space="preserve">Oneri di natura sanitaria sostenuti dalle aziende sanitarie regionali</t>
  </si>
  <si>
    <t xml:space="preserve">nel periodo 20.05 - 29.07 (esclusi gli oneri correlati alle prime 72 ore post sisma)</t>
  </si>
  <si>
    <t xml:space="preserve">azienda</t>
  </si>
  <si>
    <t xml:space="preserve">oneri indicati nel decreto commissariale n.130/2012</t>
  </si>
  <si>
    <t xml:space="preserve">oneri effettivamente sostenuti periodo 20.5/29.7 (escluse prime 72ore)</t>
  </si>
  <si>
    <t xml:space="preserve">incremento/ decremento</t>
  </si>
  <si>
    <t xml:space="preserve">AUSL BOLOGNA</t>
  </si>
  <si>
    <t xml:space="preserve">AUSL FERRARA</t>
  </si>
  <si>
    <t xml:space="preserve">AUSL REGGIO EMILIA </t>
  </si>
  <si>
    <t xml:space="preserve">AUSL MODENA</t>
  </si>
  <si>
    <t xml:space="preserve">AOSP MODENA</t>
  </si>
  <si>
    <t xml:space="preserve">TOTALE</t>
  </si>
  <si>
    <t xml:space="preserve">totale arroton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4.13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s="2" customFormat="true" ht="15.75" hidden="false" customHeight="false" outlineLevel="0" collapsed="false">
      <c r="A1" s="1" t="s">
        <v>0</v>
      </c>
      <c r="C1" s="3"/>
    </row>
    <row r="3" customFormat="false" ht="15.75" hidden="false" customHeight="false" outlineLevel="0" collapsed="false">
      <c r="A3" s="1" t="s">
        <v>1</v>
      </c>
      <c r="B3" s="4"/>
    </row>
    <row r="4" customFormat="false" ht="15.75" hidden="false" customHeight="false" outlineLevel="0" collapsed="false">
      <c r="A4" s="1" t="s">
        <v>2</v>
      </c>
      <c r="B4" s="4"/>
      <c r="C4" s="5"/>
    </row>
    <row r="5" customFormat="false" ht="15.75" hidden="false" customHeight="false" outlineLevel="0" collapsed="false">
      <c r="A5" s="1"/>
      <c r="B5" s="4"/>
    </row>
    <row r="6" customFormat="false" ht="60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5.75" hidden="false" customHeight="false" outlineLevel="0" collapsed="false">
      <c r="A7" s="9" t="s">
        <v>7</v>
      </c>
      <c r="B7" s="10" t="n">
        <v>1095071.27</v>
      </c>
      <c r="C7" s="11" t="n">
        <v>997989.32</v>
      </c>
      <c r="D7" s="12" t="n">
        <f aca="false">C7-B7</f>
        <v>-97081.9499999998</v>
      </c>
    </row>
    <row r="8" customFormat="false" ht="15.75" hidden="false" customHeight="false" outlineLevel="0" collapsed="false">
      <c r="A8" s="9" t="s">
        <v>8</v>
      </c>
      <c r="B8" s="10" t="n">
        <v>217263.51</v>
      </c>
      <c r="C8" s="11" t="n">
        <v>108689.52</v>
      </c>
      <c r="D8" s="12" t="n">
        <f aca="false">C8-B8</f>
        <v>-108573.99</v>
      </c>
    </row>
    <row r="9" customFormat="false" ht="15.75" hidden="false" customHeight="false" outlineLevel="0" collapsed="false">
      <c r="A9" s="9" t="s">
        <v>9</v>
      </c>
      <c r="B9" s="10" t="n">
        <v>44521.91</v>
      </c>
      <c r="C9" s="11" t="n">
        <v>30721.37</v>
      </c>
      <c r="D9" s="12" t="n">
        <f aca="false">C9-B9</f>
        <v>-13800.54</v>
      </c>
    </row>
    <row r="10" customFormat="false" ht="15.75" hidden="false" customHeight="false" outlineLevel="0" collapsed="false">
      <c r="A10" s="13" t="s">
        <v>10</v>
      </c>
      <c r="B10" s="10" t="n">
        <v>3979754.43885</v>
      </c>
      <c r="C10" s="11" t="n">
        <v>3920776.2</v>
      </c>
      <c r="D10" s="12" t="n">
        <f aca="false">C10-B10</f>
        <v>-58978.2388499994</v>
      </c>
    </row>
    <row r="11" customFormat="false" ht="15.75" hidden="false" customHeight="false" outlineLevel="0" collapsed="false">
      <c r="A11" s="13" t="s">
        <v>11</v>
      </c>
      <c r="B11" s="14" t="n">
        <v>56308.51</v>
      </c>
      <c r="C11" s="15" t="n">
        <v>295180.75</v>
      </c>
      <c r="D11" s="12" t="n">
        <f aca="false">C11-B11</f>
        <v>238872.24</v>
      </c>
    </row>
    <row r="12" customFormat="false" ht="15.75" hidden="false" customHeight="false" outlineLevel="0" collapsed="false">
      <c r="A12" s="16" t="s">
        <v>12</v>
      </c>
      <c r="B12" s="17" t="n">
        <f aca="false">SUM(B7:B11)</f>
        <v>5392919.63885</v>
      </c>
      <c r="C12" s="18" t="n">
        <v>5353357.16</v>
      </c>
      <c r="D12" s="19" t="n">
        <f aca="false">SUM(D7:D11)</f>
        <v>-39562.4788499992</v>
      </c>
      <c r="E12" s="20"/>
    </row>
    <row r="13" s="25" customFormat="true" ht="15.75" hidden="false" customHeight="false" outlineLevel="0" collapsed="false">
      <c r="A13" s="21"/>
      <c r="B13" s="22"/>
      <c r="C13" s="23"/>
      <c r="D13" s="24"/>
    </row>
    <row r="14" customFormat="false" ht="15.75" hidden="false" customHeight="false" outlineLevel="0" collapsed="false">
      <c r="A14" s="26"/>
      <c r="B14" s="27" t="s">
        <v>13</v>
      </c>
      <c r="C14" s="17" t="n">
        <v>5353358</v>
      </c>
      <c r="D14" s="23"/>
    </row>
    <row r="15" customFormat="false" ht="15" hidden="false" customHeight="false" outlineLevel="0" collapsed="false">
      <c r="A15" s="26"/>
      <c r="B15" s="26"/>
      <c r="C15" s="26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17:18Z</dcterms:created>
  <dc:creator>Ricci_Gi</dc:creator>
  <dc:description/>
  <dc:language>en-US</dc:language>
  <cp:lastModifiedBy>Ricci_Gi</cp:lastModifiedBy>
  <cp:lastPrinted>2013-02-18T09:30:30Z</cp:lastPrinted>
  <dcterms:modified xsi:type="dcterms:W3CDTF">2013-03-04T08:50:28Z</dcterms:modified>
  <cp:revision>0</cp:revision>
  <dc:subject/>
  <dc:title/>
</cp:coreProperties>
</file>