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llegato 1 - oneri per inserimento di anziani e disabili in strutture socio-sanitarie   </t>
  </si>
  <si>
    <t xml:space="preserve">programmazione spesa periodo di riferimento 01 agosto 2013 al 31 dicembre 2013 - anticipazione spesa periodo 1 agosto - 31 ottobre 2013</t>
  </si>
  <si>
    <t xml:space="preserve">ANZIANI E DISABILI TRASFERITI DA DOMICILIO A STRUTTURA</t>
  </si>
  <si>
    <t xml:space="preserve">Ente attuatore</t>
  </si>
  <si>
    <t xml:space="preserve">Totale complessivo persone agosto</t>
  </si>
  <si>
    <t xml:space="preserve">oneri agosto</t>
  </si>
  <si>
    <t xml:space="preserve">oneri settembre</t>
  </si>
  <si>
    <t xml:space="preserve">oneri ottobre</t>
  </si>
  <si>
    <t xml:space="preserve">oneri novembre</t>
  </si>
  <si>
    <t xml:space="preserve">Totale complessivo persone dicembre</t>
  </si>
  <si>
    <t xml:space="preserve">oneri dicembre</t>
  </si>
  <si>
    <t xml:space="preserve">autorizzato      1 agosto - 31 dicembre 13       (5 mesi)</t>
  </si>
  <si>
    <t xml:space="preserve">anticipazione su periodo: 1 agosto - 31 ottobre 2013 (3 mesi)</t>
  </si>
  <si>
    <t xml:space="preserve">Comune Novi</t>
  </si>
  <si>
    <t xml:space="preserve">Comune Carpi</t>
  </si>
  <si>
    <t xml:space="preserve">Unione dei Comuni area nord Modena (Mirandola, Concordia, S.Possidonio, Cavezzo, Medolla, S.Prospero, S.Felice, Camposanto, Finale)</t>
  </si>
  <si>
    <t xml:space="preserve">Comune Soliera</t>
  </si>
  <si>
    <t xml:space="preserve">TERRITORIO DI MODENA</t>
  </si>
  <si>
    <t xml:space="preserve">Comune Cento</t>
  </si>
  <si>
    <t xml:space="preserve">Comune S.Agostino  </t>
  </si>
  <si>
    <t xml:space="preserve">Comune Mirabello </t>
  </si>
  <si>
    <t xml:space="preserve">Comune Bondeno</t>
  </si>
  <si>
    <t xml:space="preserve">TERRITORIO DI FERRARA</t>
  </si>
  <si>
    <t xml:space="preserve">RIEPILOGO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8.14"/>
    <col collapsed="false" customWidth="true" hidden="false" outlineLevel="0" max="8" min="8" style="0" width="15.7"/>
    <col collapsed="false" customWidth="true" hidden="false" outlineLevel="0" max="9" min="9" style="1" width="15.13"/>
    <col collapsed="false" customWidth="true" hidden="false" outlineLevel="0" max="10" min="10" style="1" width="16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</row>
    <row r="2" s="3" customFormat="tru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1"/>
      <c r="J2" s="1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s="10" customFormat="true" ht="15.75" hidden="false" customHeight="false" outlineLevel="0" collapsed="false">
      <c r="A4" s="7" t="s">
        <v>2</v>
      </c>
      <c r="B4" s="7"/>
      <c r="C4" s="8"/>
      <c r="D4" s="8"/>
      <c r="E4" s="8"/>
      <c r="F4" s="8"/>
      <c r="G4" s="7"/>
      <c r="H4" s="8"/>
      <c r="I4" s="9"/>
      <c r="J4" s="9"/>
    </row>
    <row r="5" s="15" customFormat="true" ht="104.25" hidden="false" customHeight="fals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10</v>
      </c>
      <c r="I5" s="13" t="s">
        <v>11</v>
      </c>
      <c r="J5" s="14" t="s">
        <v>12</v>
      </c>
    </row>
    <row r="6" s="21" customFormat="true" ht="15" hidden="false" customHeight="false" outlineLevel="0" collapsed="false">
      <c r="A6" s="16" t="s">
        <v>13</v>
      </c>
      <c r="B6" s="17" t="n">
        <v>20</v>
      </c>
      <c r="C6" s="18" t="n">
        <v>50883.26</v>
      </c>
      <c r="D6" s="18" t="n">
        <v>49100.47</v>
      </c>
      <c r="E6" s="18" t="n">
        <v>50883.26</v>
      </c>
      <c r="F6" s="18" t="n">
        <v>49100.47</v>
      </c>
      <c r="G6" s="17" t="n">
        <v>20</v>
      </c>
      <c r="H6" s="18" t="n">
        <v>50883.26</v>
      </c>
      <c r="I6" s="19" t="n">
        <v>250850.72</v>
      </c>
      <c r="J6" s="20" t="n">
        <v>150866.99</v>
      </c>
    </row>
    <row r="7" s="21" customFormat="true" ht="15" hidden="false" customHeight="false" outlineLevel="0" collapsed="false">
      <c r="A7" s="22" t="s">
        <v>14</v>
      </c>
      <c r="B7" s="23" t="n">
        <v>6</v>
      </c>
      <c r="C7" s="20" t="n">
        <v>14776.64</v>
      </c>
      <c r="D7" s="20" t="n">
        <v>14300.1</v>
      </c>
      <c r="E7" s="20" t="n">
        <v>14776.64</v>
      </c>
      <c r="F7" s="20" t="n">
        <v>14300.1</v>
      </c>
      <c r="G7" s="23" t="n">
        <v>6</v>
      </c>
      <c r="H7" s="20" t="n">
        <v>14776.64</v>
      </c>
      <c r="I7" s="19" t="n">
        <v>72930.12</v>
      </c>
      <c r="J7" s="20" t="n">
        <v>43853.38</v>
      </c>
    </row>
    <row r="8" s="21" customFormat="true" ht="60" hidden="false" customHeight="false" outlineLevel="0" collapsed="false">
      <c r="A8" s="24" t="s">
        <v>15</v>
      </c>
      <c r="B8" s="23" t="n">
        <v>86</v>
      </c>
      <c r="C8" s="20" t="n">
        <v>224163.63</v>
      </c>
      <c r="D8" s="20" t="n">
        <v>217391.1</v>
      </c>
      <c r="E8" s="20" t="n">
        <v>217207.08</v>
      </c>
      <c r="F8" s="20" t="n">
        <v>207535.5</v>
      </c>
      <c r="G8" s="23" t="n">
        <v>81</v>
      </c>
      <c r="H8" s="20" t="n">
        <v>214369.96</v>
      </c>
      <c r="I8" s="19" t="n">
        <v>1080667.27</v>
      </c>
      <c r="J8" s="20" t="n">
        <v>658761.81</v>
      </c>
    </row>
    <row r="9" s="21" customFormat="true" ht="15" hidden="false" customHeight="false" outlineLevel="0" collapsed="false">
      <c r="A9" s="25" t="s">
        <v>16</v>
      </c>
      <c r="B9" s="23" t="n">
        <v>1</v>
      </c>
      <c r="C9" s="20" t="n">
        <v>2839.91</v>
      </c>
      <c r="D9" s="20" t="n">
        <v>2748.3</v>
      </c>
      <c r="E9" s="20"/>
      <c r="F9" s="20"/>
      <c r="G9" s="23"/>
      <c r="H9" s="20"/>
      <c r="I9" s="19" t="n">
        <f aca="false">SUM(C9:H9)</f>
        <v>5588.21</v>
      </c>
      <c r="J9" s="20" t="n">
        <v>5588.21</v>
      </c>
    </row>
    <row r="10" s="10" customFormat="true" ht="15" hidden="false" customHeight="false" outlineLevel="0" collapsed="false">
      <c r="A10" s="26" t="s">
        <v>17</v>
      </c>
      <c r="B10" s="27"/>
      <c r="C10" s="28"/>
      <c r="D10" s="28"/>
      <c r="E10" s="28"/>
      <c r="F10" s="28"/>
      <c r="G10" s="27"/>
      <c r="H10" s="28"/>
      <c r="I10" s="29" t="n">
        <f aca="false">SUM(I6:I9)</f>
        <v>1410036.32</v>
      </c>
      <c r="J10" s="30"/>
    </row>
    <row r="11" s="15" customFormat="true" ht="15" hidden="false" customHeight="false" outlineLevel="0" collapsed="false">
      <c r="A11" s="31" t="s">
        <v>18</v>
      </c>
      <c r="B11" s="32" t="n">
        <v>7</v>
      </c>
      <c r="C11" s="30" t="n">
        <v>21315.29</v>
      </c>
      <c r="D11" s="30" t="n">
        <v>20627.7</v>
      </c>
      <c r="E11" s="30" t="n">
        <v>21315.29</v>
      </c>
      <c r="F11" s="30" t="n">
        <v>20627.7</v>
      </c>
      <c r="G11" s="32" t="n">
        <v>7</v>
      </c>
      <c r="H11" s="30" t="n">
        <v>21315.29</v>
      </c>
      <c r="I11" s="28" t="n">
        <v>105201.27</v>
      </c>
      <c r="J11" s="20" t="n">
        <v>63258.28</v>
      </c>
    </row>
    <row r="12" s="10" customFormat="true" ht="15" hidden="false" customHeight="false" outlineLevel="0" collapsed="false">
      <c r="A12" s="31" t="s">
        <v>19</v>
      </c>
      <c r="B12" s="32" t="n">
        <v>3</v>
      </c>
      <c r="C12" s="30" t="n">
        <v>8912.19</v>
      </c>
      <c r="D12" s="30" t="n">
        <v>8624.7</v>
      </c>
      <c r="E12" s="30" t="n">
        <v>8912.19</v>
      </c>
      <c r="F12" s="30" t="n">
        <v>8624.7</v>
      </c>
      <c r="G12" s="32" t="n">
        <v>3</v>
      </c>
      <c r="H12" s="30" t="n">
        <v>8912.19</v>
      </c>
      <c r="I12" s="19" t="n">
        <v>43985.97</v>
      </c>
      <c r="J12" s="20" t="n">
        <v>26449.08</v>
      </c>
    </row>
    <row r="13" s="10" customFormat="true" ht="15" hidden="false" customHeight="false" outlineLevel="0" collapsed="false">
      <c r="A13" s="31" t="s">
        <v>20</v>
      </c>
      <c r="B13" s="32" t="n">
        <v>1</v>
      </c>
      <c r="C13" s="30" t="n">
        <v>1999.48</v>
      </c>
      <c r="D13" s="30" t="n">
        <v>1934.98</v>
      </c>
      <c r="E13" s="30" t="n">
        <v>1999.48</v>
      </c>
      <c r="F13" s="30" t="n">
        <v>1934.98</v>
      </c>
      <c r="G13" s="32" t="n">
        <v>1</v>
      </c>
      <c r="H13" s="30" t="n">
        <v>1999.48</v>
      </c>
      <c r="I13" s="19" t="n">
        <v>9868.4</v>
      </c>
      <c r="J13" s="20" t="n">
        <v>5933.94</v>
      </c>
    </row>
    <row r="14" s="10" customFormat="true" ht="15" hidden="false" customHeight="false" outlineLevel="0" collapsed="false">
      <c r="A14" s="31" t="s">
        <v>21</v>
      </c>
      <c r="B14" s="32" t="n">
        <v>1</v>
      </c>
      <c r="C14" s="30" t="n">
        <v>2480</v>
      </c>
      <c r="D14" s="30"/>
      <c r="E14" s="30"/>
      <c r="F14" s="30"/>
      <c r="G14" s="32"/>
      <c r="H14" s="30"/>
      <c r="I14" s="28" t="n">
        <v>2480</v>
      </c>
      <c r="J14" s="20" t="n">
        <v>2480</v>
      </c>
    </row>
    <row r="15" s="10" customFormat="true" ht="15" hidden="false" customHeight="false" outlineLevel="0" collapsed="false">
      <c r="A15" s="26" t="s">
        <v>22</v>
      </c>
      <c r="B15" s="27" t="n">
        <f aca="false">SUM(B6:B14)</f>
        <v>125</v>
      </c>
      <c r="C15" s="28"/>
      <c r="D15" s="28"/>
      <c r="E15" s="28"/>
      <c r="F15" s="28"/>
      <c r="G15" s="27"/>
      <c r="H15" s="28"/>
      <c r="I15" s="33" t="n">
        <f aca="false">SUM(I11:I14)</f>
        <v>161535.64</v>
      </c>
      <c r="J15" s="28" t="n">
        <f aca="false">SUM(J6:J14)</f>
        <v>957191.69</v>
      </c>
    </row>
    <row r="16" s="10" customFormat="tru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6"/>
    </row>
    <row r="17" s="10" customFormat="true" ht="1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  <c r="J17" s="36"/>
    </row>
    <row r="18" s="40" customFormat="true" ht="14.25" hidden="false" customHeight="false" outlineLevel="0" collapsed="false">
      <c r="A18" s="37" t="s">
        <v>23</v>
      </c>
      <c r="B18" s="38"/>
      <c r="C18" s="38"/>
      <c r="D18" s="38"/>
      <c r="E18" s="38"/>
      <c r="F18" s="38"/>
      <c r="G18" s="38"/>
      <c r="H18" s="38"/>
      <c r="I18" s="39"/>
    </row>
    <row r="19" s="40" customFormat="true" ht="14.25" hidden="false" customHeight="false" outlineLevel="0" collapsed="false">
      <c r="A19" s="37" t="s">
        <v>17</v>
      </c>
      <c r="B19" s="38"/>
      <c r="C19" s="38"/>
      <c r="D19" s="38"/>
      <c r="E19" s="38"/>
      <c r="F19" s="38"/>
      <c r="G19" s="38"/>
      <c r="H19" s="38"/>
      <c r="I19" s="41" t="n">
        <v>1410036.32</v>
      </c>
    </row>
    <row r="20" s="40" customFormat="true" ht="14.25" hidden="false" customHeight="false" outlineLevel="0" collapsed="false">
      <c r="A20" s="37" t="s">
        <v>22</v>
      </c>
      <c r="B20" s="38"/>
      <c r="C20" s="38"/>
      <c r="D20" s="38"/>
      <c r="E20" s="38"/>
      <c r="F20" s="38"/>
      <c r="G20" s="38"/>
      <c r="H20" s="38"/>
      <c r="I20" s="41" t="n">
        <f aca="false">SUM(I15:I18)</f>
        <v>161535.64</v>
      </c>
      <c r="J20" s="42"/>
    </row>
    <row r="21" s="40" customFormat="true" ht="14.25" hidden="false" customHeight="false" outlineLevel="0" collapsed="false">
      <c r="A21" s="43" t="s">
        <v>24</v>
      </c>
      <c r="B21" s="44"/>
      <c r="C21" s="44"/>
      <c r="D21" s="44"/>
      <c r="E21" s="44"/>
      <c r="F21" s="44"/>
      <c r="G21" s="44"/>
      <c r="H21" s="44"/>
      <c r="I21" s="45" t="n">
        <f aca="false">SUM(I19:I20)</f>
        <v>1571571.96</v>
      </c>
    </row>
    <row r="22" s="4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1"/>
      <c r="J22" s="1"/>
    </row>
    <row r="23" s="4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1"/>
      <c r="J23" s="1"/>
    </row>
    <row r="24" s="4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"/>
      <c r="J24" s="1"/>
    </row>
    <row r="25" s="40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1"/>
      <c r="J25" s="1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05:12Z</dcterms:created>
  <dc:creator>mazza_l</dc:creator>
  <dc:description/>
  <dc:language>en-US</dc:language>
  <cp:lastModifiedBy>Muller Sabine</cp:lastModifiedBy>
  <cp:lastPrinted>2013-10-23T11:49:16Z</cp:lastPrinted>
  <dcterms:modified xsi:type="dcterms:W3CDTF">2013-10-23T1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BCE7BE4FB8094DB795AEFF85BD5AA4</vt:lpwstr>
  </property>
</Properties>
</file>